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zorzec" sheetId="1" state="visible" r:id="rId2"/>
    <sheet name="mała korelacja" sheetId="2" state="visible" r:id="rId3"/>
    <sheet name="duza korelacj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6674123192458"/>
          <c:y val="0.0170886075949367"/>
          <c:w val="0.648797635216106"/>
          <c:h val="0.959945750452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wzorzec!$H$1:$H$25</c:f>
              <c:numCache>
                <c:formatCode>General</c:formatCode>
                <c:ptCount val="25"/>
                <c:pt idx="0">
                  <c:v>3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6</c:v>
                </c:pt>
                <c:pt idx="6">
                  <c:v>7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5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2</c:v>
                </c:pt>
                <c:pt idx="24">
                  <c:v>0</c:v>
                </c:pt>
              </c:numCache>
            </c:numRef>
          </c:xVal>
          <c:yVal>
            <c:numRef>
              <c:f>wzorzec!$I$1:$I$25</c:f>
              <c:numCache>
                <c:formatCode>General</c:formatCode>
                <c:ptCount val="25"/>
                <c:pt idx="0">
                  <c:v>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3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3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2</c:v>
                </c:pt>
                <c:pt idx="24">
                  <c:v>0</c:v>
                </c:pt>
              </c:numCache>
            </c:numRef>
          </c:yVal>
          <c:smooth val="0"/>
        </c:ser>
        <c:axId val="51398933"/>
        <c:axId val="64972138"/>
      </c:scatterChart>
      <c:valAx>
        <c:axId val="513989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72138"/>
        <c:crossesAt val="0"/>
        <c:crossBetween val="midCat"/>
      </c:valAx>
      <c:valAx>
        <c:axId val="649721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9893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5853639050891"/>
          <c:y val="0.439873417721519"/>
          <c:w val="0.26771590636734"/>
          <c:h val="0.1116636528028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6674123192458"/>
          <c:y val="0.0170886075949367"/>
          <c:w val="0.648797635216106"/>
          <c:h val="0.959945750452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wzorzec!$H$1:$H$25</c:f>
              <c:numCache>
                <c:formatCode>General</c:formatCode>
                <c:ptCount val="25"/>
                <c:pt idx="0">
                  <c:v>3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6</c:v>
                </c:pt>
                <c:pt idx="6">
                  <c:v>7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5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2</c:v>
                </c:pt>
                <c:pt idx="24">
                  <c:v>0</c:v>
                </c:pt>
              </c:numCache>
            </c:numRef>
          </c:xVal>
          <c:yVal>
            <c:numRef>
              <c:f>wzorzec!$I$1:$I$25</c:f>
              <c:numCache>
                <c:formatCode>General</c:formatCode>
                <c:ptCount val="25"/>
                <c:pt idx="0">
                  <c:v>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3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3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2</c:v>
                </c:pt>
                <c:pt idx="24">
                  <c:v>0</c:v>
                </c:pt>
              </c:numCache>
            </c:numRef>
          </c:yVal>
          <c:smooth val="0"/>
        </c:ser>
        <c:axId val="40680362"/>
        <c:axId val="47862649"/>
      </c:scatterChart>
      <c:valAx>
        <c:axId val="406803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62649"/>
        <c:crossesAt val="0"/>
        <c:crossBetween val="midCat"/>
      </c:valAx>
      <c:valAx>
        <c:axId val="478626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8036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5853639050891"/>
          <c:y val="0.439873417721519"/>
          <c:w val="0.26771590636734"/>
          <c:h val="0.1116636528028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6674123192458"/>
          <c:y val="0.0170886075949367"/>
          <c:w val="0.648797635216106"/>
          <c:h val="0.959945750452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wzorzec!$H$1:$H$25</c:f>
              <c:numCache>
                <c:formatCode>General</c:formatCode>
                <c:ptCount val="25"/>
                <c:pt idx="0">
                  <c:v>3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6</c:v>
                </c:pt>
                <c:pt idx="6">
                  <c:v>7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5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2</c:v>
                </c:pt>
                <c:pt idx="24">
                  <c:v>0</c:v>
                </c:pt>
              </c:numCache>
            </c:numRef>
          </c:xVal>
          <c:yVal>
            <c:numRef>
              <c:f>wzorzec!$I$1:$I$25</c:f>
              <c:numCache>
                <c:formatCode>General</c:formatCode>
                <c:ptCount val="25"/>
                <c:pt idx="0">
                  <c:v>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3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3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2</c:v>
                </c:pt>
                <c:pt idx="24">
                  <c:v>0</c:v>
                </c:pt>
              </c:numCache>
            </c:numRef>
          </c:yVal>
          <c:smooth val="0"/>
        </c:ser>
        <c:axId val="86429715"/>
        <c:axId val="51028283"/>
      </c:scatterChart>
      <c:valAx>
        <c:axId val="864297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28283"/>
        <c:crossesAt val="0"/>
        <c:crossBetween val="midCat"/>
      </c:valAx>
      <c:valAx>
        <c:axId val="510282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2971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5853639050891"/>
          <c:y val="0.439873417721519"/>
          <c:w val="0.26771590636734"/>
          <c:h val="0.1116636528028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8000</xdr:colOff>
      <xdr:row>3</xdr:row>
      <xdr:rowOff>38160</xdr:rowOff>
    </xdr:from>
    <xdr:to>
      <xdr:col>16</xdr:col>
      <xdr:colOff>668520</xdr:colOff>
      <xdr:row>25</xdr:row>
      <xdr:rowOff>9360</xdr:rowOff>
    </xdr:to>
    <xdr:graphicFrame>
      <xdr:nvGraphicFramePr>
        <xdr:cNvPr id="0" name="Wykres 1"/>
        <xdr:cNvGraphicFramePr/>
      </xdr:nvGraphicFramePr>
      <xdr:xfrm>
        <a:off x="7643520" y="581040"/>
        <a:ext cx="450576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8000</xdr:colOff>
      <xdr:row>3</xdr:row>
      <xdr:rowOff>38160</xdr:rowOff>
    </xdr:from>
    <xdr:to>
      <xdr:col>16</xdr:col>
      <xdr:colOff>668520</xdr:colOff>
      <xdr:row>25</xdr:row>
      <xdr:rowOff>9360</xdr:rowOff>
    </xdr:to>
    <xdr:graphicFrame>
      <xdr:nvGraphicFramePr>
        <xdr:cNvPr id="1" name="Wykres 1"/>
        <xdr:cNvGraphicFramePr/>
      </xdr:nvGraphicFramePr>
      <xdr:xfrm>
        <a:off x="7643520" y="581040"/>
        <a:ext cx="450576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8000</xdr:colOff>
      <xdr:row>3</xdr:row>
      <xdr:rowOff>38160</xdr:rowOff>
    </xdr:from>
    <xdr:to>
      <xdr:col>16</xdr:col>
      <xdr:colOff>668520</xdr:colOff>
      <xdr:row>25</xdr:row>
      <xdr:rowOff>9360</xdr:rowOff>
    </xdr:to>
    <xdr:graphicFrame>
      <xdr:nvGraphicFramePr>
        <xdr:cNvPr id="2" name="Wykres 1"/>
        <xdr:cNvGraphicFramePr/>
      </xdr:nvGraphicFramePr>
      <xdr:xfrm>
        <a:off x="7643520" y="581040"/>
        <a:ext cx="450576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n">
        <v>3</v>
      </c>
      <c r="B1" s="2" t="n">
        <v>6</v>
      </c>
      <c r="C1" s="2" t="n">
        <v>5</v>
      </c>
      <c r="D1" s="2" t="n">
        <v>9</v>
      </c>
      <c r="E1" s="3"/>
      <c r="H1" s="4" t="n">
        <f aca="false">A1</f>
        <v>3</v>
      </c>
      <c r="I1" s="4" t="n">
        <f aca="false">A7</f>
        <v>7</v>
      </c>
    </row>
    <row r="2" customFormat="false" ht="14.25" hidden="false" customHeight="false" outlineLevel="0" collapsed="false">
      <c r="A2" s="5" t="n">
        <v>3</v>
      </c>
      <c r="B2" s="6" t="n">
        <v>7</v>
      </c>
      <c r="C2" s="6"/>
      <c r="D2" s="6"/>
      <c r="E2" s="7"/>
      <c r="H2" s="4" t="n">
        <f aca="false">A2</f>
        <v>3</v>
      </c>
      <c r="I2" s="4" t="n">
        <f aca="false">A8</f>
        <v>0</v>
      </c>
    </row>
    <row r="3" customFormat="false" ht="14.25" hidden="false" customHeight="false" outlineLevel="0" collapsed="false">
      <c r="A3" s="5"/>
      <c r="B3" s="6"/>
      <c r="C3" s="6"/>
      <c r="D3" s="6"/>
      <c r="E3" s="7"/>
      <c r="H3" s="4" t="n">
        <f aca="false">A3</f>
        <v>0</v>
      </c>
      <c r="I3" s="4" t="n">
        <f aca="false">A9</f>
        <v>0</v>
      </c>
    </row>
    <row r="4" customFormat="false" ht="14.25" hidden="false" customHeight="false" outlineLevel="0" collapsed="false">
      <c r="A4" s="5"/>
      <c r="B4" s="6" t="n">
        <v>2</v>
      </c>
      <c r="C4" s="6"/>
      <c r="D4" s="6"/>
      <c r="E4" s="7" t="n">
        <v>2</v>
      </c>
      <c r="H4" s="4" t="n">
        <f aca="false">A4</f>
        <v>0</v>
      </c>
      <c r="I4" s="4" t="n">
        <f aca="false">A10</f>
        <v>0</v>
      </c>
    </row>
    <row r="5" customFormat="false" ht="15" hidden="false" customHeight="false" outlineLevel="0" collapsed="false">
      <c r="A5" s="8"/>
      <c r="B5" s="9"/>
      <c r="C5" s="9"/>
      <c r="D5" s="9"/>
      <c r="E5" s="10"/>
      <c r="H5" s="4" t="n">
        <f aca="false">A5</f>
        <v>0</v>
      </c>
      <c r="I5" s="4" t="n">
        <f aca="false">A11</f>
        <v>0</v>
      </c>
    </row>
    <row r="6" customFormat="false" ht="15" hidden="false" customHeight="false" outlineLevel="0" collapsed="false">
      <c r="H6" s="4" t="n">
        <f aca="false">B1</f>
        <v>6</v>
      </c>
      <c r="I6" s="4" t="n">
        <f aca="false">B7</f>
        <v>2</v>
      </c>
    </row>
    <row r="7" customFormat="false" ht="14.25" hidden="false" customHeight="false" outlineLevel="0" collapsed="false">
      <c r="A7" s="1" t="n">
        <v>7</v>
      </c>
      <c r="B7" s="2" t="n">
        <v>2</v>
      </c>
      <c r="C7" s="2" t="n">
        <v>3</v>
      </c>
      <c r="D7" s="2" t="n">
        <v>3</v>
      </c>
      <c r="E7" s="3"/>
      <c r="H7" s="4" t="n">
        <f aca="false">B2</f>
        <v>7</v>
      </c>
      <c r="I7" s="4" t="n">
        <f aca="false">B8</f>
        <v>0</v>
      </c>
    </row>
    <row r="8" customFormat="false" ht="14.25" hidden="false" customHeight="false" outlineLevel="0" collapsed="false">
      <c r="A8" s="5"/>
      <c r="B8" s="6"/>
      <c r="C8" s="6"/>
      <c r="D8" s="6"/>
      <c r="E8" s="7"/>
      <c r="H8" s="4" t="n">
        <f aca="false">B3</f>
        <v>0</v>
      </c>
      <c r="I8" s="4" t="n">
        <f aca="false">B9</f>
        <v>0</v>
      </c>
    </row>
    <row r="9" customFormat="false" ht="14.25" hidden="false" customHeight="false" outlineLevel="0" collapsed="false">
      <c r="A9" s="5"/>
      <c r="B9" s="6"/>
      <c r="C9" s="6"/>
      <c r="D9" s="6"/>
      <c r="E9" s="7"/>
      <c r="H9" s="4" t="n">
        <f aca="false">B4</f>
        <v>2</v>
      </c>
      <c r="I9" s="4" t="n">
        <f aca="false">B10</f>
        <v>2</v>
      </c>
    </row>
    <row r="10" customFormat="false" ht="14.25" hidden="false" customHeight="false" outlineLevel="0" collapsed="false">
      <c r="A10" s="5"/>
      <c r="B10" s="6" t="n">
        <v>2</v>
      </c>
      <c r="C10" s="6"/>
      <c r="D10" s="6"/>
      <c r="E10" s="7" t="n">
        <v>2</v>
      </c>
      <c r="H10" s="4" t="n">
        <f aca="false">B5</f>
        <v>0</v>
      </c>
      <c r="I10" s="4" t="n">
        <f aca="false">B11</f>
        <v>0</v>
      </c>
    </row>
    <row r="11" customFormat="false" ht="15" hidden="false" customHeight="false" outlineLevel="0" collapsed="false">
      <c r="A11" s="8"/>
      <c r="B11" s="9"/>
      <c r="C11" s="9"/>
      <c r="D11" s="9"/>
      <c r="E11" s="10"/>
      <c r="H11" s="4" t="n">
        <f aca="false">C1</f>
        <v>5</v>
      </c>
      <c r="I11" s="4" t="n">
        <f aca="false">C7</f>
        <v>3</v>
      </c>
    </row>
    <row r="12" customFormat="false" ht="14.25" hidden="false" customHeight="false" outlineLevel="0" collapsed="false">
      <c r="H12" s="4" t="n">
        <f aca="false">C2</f>
        <v>0</v>
      </c>
      <c r="I12" s="4" t="n">
        <f aca="false">C8</f>
        <v>0</v>
      </c>
    </row>
    <row r="13" customFormat="false" ht="14.25" hidden="false" customHeight="false" outlineLevel="0" collapsed="false">
      <c r="H13" s="4" t="n">
        <f aca="false">C3</f>
        <v>0</v>
      </c>
      <c r="I13" s="4" t="n">
        <f aca="false">C9</f>
        <v>0</v>
      </c>
    </row>
    <row r="14" customFormat="false" ht="14.25" hidden="false" customHeight="false" outlineLevel="0" collapsed="false">
      <c r="H14" s="4" t="n">
        <f aca="false">C4</f>
        <v>0</v>
      </c>
      <c r="I14" s="4" t="n">
        <f aca="false">C10</f>
        <v>0</v>
      </c>
    </row>
    <row r="15" customFormat="false" ht="14.25" hidden="false" customHeight="false" outlineLevel="0" collapsed="false">
      <c r="H15" s="4" t="n">
        <f aca="false">C5</f>
        <v>0</v>
      </c>
      <c r="I15" s="4" t="n">
        <f aca="false">C11</f>
        <v>0</v>
      </c>
    </row>
    <row r="16" customFormat="false" ht="14.25" hidden="false" customHeight="false" outlineLevel="0" collapsed="false">
      <c r="H16" s="4" t="n">
        <f aca="false">D1</f>
        <v>9</v>
      </c>
      <c r="I16" s="4" t="n">
        <f aca="false">D7</f>
        <v>3</v>
      </c>
    </row>
    <row r="17" customFormat="false" ht="14.25" hidden="false" customHeight="false" outlineLevel="0" collapsed="false">
      <c r="H17" s="4" t="n">
        <f aca="false">D2</f>
        <v>0</v>
      </c>
      <c r="I17" s="4" t="n">
        <f aca="false">D8</f>
        <v>0</v>
      </c>
    </row>
    <row r="18" customFormat="false" ht="14.25" hidden="false" customHeight="false" outlineLevel="0" collapsed="false">
      <c r="H18" s="4" t="n">
        <f aca="false">D3</f>
        <v>0</v>
      </c>
      <c r="I18" s="4" t="n">
        <f aca="false">D9</f>
        <v>0</v>
      </c>
    </row>
    <row r="19" customFormat="false" ht="14.25" hidden="false" customHeight="false" outlineLevel="0" collapsed="false">
      <c r="H19" s="4" t="n">
        <f aca="false">D4</f>
        <v>0</v>
      </c>
      <c r="I19" s="4" t="n">
        <f aca="false">D10</f>
        <v>0</v>
      </c>
    </row>
    <row r="20" customFormat="false" ht="14.25" hidden="false" customHeight="false" outlineLevel="0" collapsed="false">
      <c r="H20" s="4" t="n">
        <f aca="false">D5</f>
        <v>0</v>
      </c>
      <c r="I20" s="4" t="n">
        <f aca="false">D11</f>
        <v>0</v>
      </c>
    </row>
    <row r="21" customFormat="false" ht="14.25" hidden="false" customHeight="false" outlineLevel="0" collapsed="false">
      <c r="H21" s="4" t="n">
        <f aca="false">E1</f>
        <v>0</v>
      </c>
      <c r="I21" s="4" t="n">
        <f aca="false">E7</f>
        <v>0</v>
      </c>
    </row>
    <row r="22" customFormat="false" ht="14.25" hidden="false" customHeight="false" outlineLevel="0" collapsed="false">
      <c r="H22" s="4" t="n">
        <f aca="false">E2</f>
        <v>0</v>
      </c>
      <c r="I22" s="4" t="n">
        <f aca="false">E8</f>
        <v>0</v>
      </c>
    </row>
    <row r="23" customFormat="false" ht="14.25" hidden="false" customHeight="false" outlineLevel="0" collapsed="false">
      <c r="H23" s="4" t="n">
        <f aca="false">E3</f>
        <v>0</v>
      </c>
      <c r="I23" s="4" t="n">
        <f aca="false">E9</f>
        <v>0</v>
      </c>
    </row>
    <row r="24" customFormat="false" ht="14.25" hidden="false" customHeight="false" outlineLevel="0" collapsed="false">
      <c r="H24" s="4" t="n">
        <f aca="false">E4</f>
        <v>2</v>
      </c>
      <c r="I24" s="4" t="n">
        <f aca="false">E10</f>
        <v>2</v>
      </c>
    </row>
    <row r="25" customFormat="false" ht="14.25" hidden="false" customHeight="false" outlineLevel="0" collapsed="false">
      <c r="H25" s="4" t="n">
        <f aca="false">E5</f>
        <v>0</v>
      </c>
      <c r="I25" s="4" t="n">
        <f aca="false">E1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n">
        <v>3</v>
      </c>
      <c r="B1" s="2" t="n">
        <v>6</v>
      </c>
      <c r="C1" s="2" t="n">
        <v>5</v>
      </c>
      <c r="D1" s="2" t="n">
        <v>9</v>
      </c>
      <c r="E1" s="3"/>
      <c r="H1" s="4" t="n">
        <f aca="false">A1</f>
        <v>3</v>
      </c>
      <c r="I1" s="4" t="n">
        <f aca="false">A7</f>
        <v>7</v>
      </c>
    </row>
    <row r="2" customFormat="false" ht="14.25" hidden="false" customHeight="false" outlineLevel="0" collapsed="false">
      <c r="A2" s="5" t="n">
        <v>3</v>
      </c>
      <c r="B2" s="6" t="n">
        <v>7</v>
      </c>
      <c r="C2" s="6"/>
      <c r="D2" s="6"/>
      <c r="E2" s="7"/>
      <c r="H2" s="4" t="n">
        <f aca="false">A2</f>
        <v>3</v>
      </c>
      <c r="I2" s="4" t="n">
        <f aca="false">A8</f>
        <v>0</v>
      </c>
    </row>
    <row r="3" customFormat="false" ht="14.25" hidden="false" customHeight="false" outlineLevel="0" collapsed="false">
      <c r="A3" s="5"/>
      <c r="B3" s="6"/>
      <c r="C3" s="6"/>
      <c r="D3" s="6"/>
      <c r="E3" s="7"/>
      <c r="H3" s="4" t="n">
        <f aca="false">A3</f>
        <v>0</v>
      </c>
      <c r="I3" s="4" t="n">
        <f aca="false">A9</f>
        <v>0</v>
      </c>
    </row>
    <row r="4" customFormat="false" ht="14.25" hidden="false" customHeight="false" outlineLevel="0" collapsed="false">
      <c r="A4" s="5"/>
      <c r="B4" s="6" t="n">
        <v>2</v>
      </c>
      <c r="C4" s="6"/>
      <c r="D4" s="6"/>
      <c r="E4" s="7" t="n">
        <v>2</v>
      </c>
      <c r="H4" s="4" t="n">
        <f aca="false">A4</f>
        <v>0</v>
      </c>
      <c r="I4" s="4" t="n">
        <f aca="false">A10</f>
        <v>0</v>
      </c>
    </row>
    <row r="5" customFormat="false" ht="15" hidden="false" customHeight="false" outlineLevel="0" collapsed="false">
      <c r="A5" s="8"/>
      <c r="B5" s="9"/>
      <c r="C5" s="9"/>
      <c r="D5" s="9"/>
      <c r="E5" s="10"/>
      <c r="H5" s="4" t="n">
        <f aca="false">A5</f>
        <v>0</v>
      </c>
      <c r="I5" s="4" t="n">
        <f aca="false">A11</f>
        <v>0</v>
      </c>
    </row>
    <row r="6" customFormat="false" ht="15" hidden="false" customHeight="false" outlineLevel="0" collapsed="false">
      <c r="H6" s="4" t="n">
        <f aca="false">B1</f>
        <v>6</v>
      </c>
      <c r="I6" s="4" t="n">
        <f aca="false">B7</f>
        <v>2</v>
      </c>
    </row>
    <row r="7" customFormat="false" ht="14.25" hidden="false" customHeight="false" outlineLevel="0" collapsed="false">
      <c r="A7" s="1" t="n">
        <v>7</v>
      </c>
      <c r="B7" s="2" t="n">
        <v>2</v>
      </c>
      <c r="C7" s="2" t="n">
        <v>3</v>
      </c>
      <c r="D7" s="2" t="n">
        <v>3</v>
      </c>
      <c r="E7" s="3"/>
      <c r="H7" s="4" t="n">
        <f aca="false">B2</f>
        <v>7</v>
      </c>
      <c r="I7" s="4" t="n">
        <f aca="false">B8</f>
        <v>0</v>
      </c>
    </row>
    <row r="8" customFormat="false" ht="14.25" hidden="false" customHeight="false" outlineLevel="0" collapsed="false">
      <c r="A8" s="5"/>
      <c r="B8" s="6"/>
      <c r="C8" s="6"/>
      <c r="D8" s="6"/>
      <c r="E8" s="7"/>
      <c r="H8" s="4" t="n">
        <f aca="false">B3</f>
        <v>0</v>
      </c>
      <c r="I8" s="4" t="n">
        <f aca="false">B9</f>
        <v>0</v>
      </c>
    </row>
    <row r="9" customFormat="false" ht="14.25" hidden="false" customHeight="false" outlineLevel="0" collapsed="false">
      <c r="A9" s="5"/>
      <c r="B9" s="6"/>
      <c r="C9" s="6"/>
      <c r="D9" s="6"/>
      <c r="E9" s="7"/>
      <c r="H9" s="4" t="n">
        <f aca="false">B4</f>
        <v>2</v>
      </c>
      <c r="I9" s="4" t="n">
        <f aca="false">B10</f>
        <v>2</v>
      </c>
    </row>
    <row r="10" customFormat="false" ht="14.25" hidden="false" customHeight="false" outlineLevel="0" collapsed="false">
      <c r="A10" s="5"/>
      <c r="B10" s="6" t="n">
        <v>2</v>
      </c>
      <c r="C10" s="6"/>
      <c r="D10" s="6"/>
      <c r="E10" s="7" t="n">
        <v>2</v>
      </c>
      <c r="H10" s="4" t="n">
        <f aca="false">B5</f>
        <v>0</v>
      </c>
      <c r="I10" s="4" t="n">
        <f aca="false">B11</f>
        <v>0</v>
      </c>
    </row>
    <row r="11" customFormat="false" ht="15" hidden="false" customHeight="false" outlineLevel="0" collapsed="false">
      <c r="A11" s="8"/>
      <c r="B11" s="9"/>
      <c r="C11" s="9"/>
      <c r="D11" s="9"/>
      <c r="E11" s="10"/>
      <c r="H11" s="4" t="n">
        <f aca="false">C1</f>
        <v>5</v>
      </c>
      <c r="I11" s="4" t="n">
        <f aca="false">C7</f>
        <v>3</v>
      </c>
    </row>
    <row r="12" customFormat="false" ht="14.25" hidden="false" customHeight="false" outlineLevel="0" collapsed="false">
      <c r="H12" s="4" t="n">
        <f aca="false">C2</f>
        <v>0</v>
      </c>
      <c r="I12" s="4" t="n">
        <f aca="false">C8</f>
        <v>0</v>
      </c>
    </row>
    <row r="13" customFormat="false" ht="14.25" hidden="false" customHeight="false" outlineLevel="0" collapsed="false">
      <c r="H13" s="4" t="n">
        <f aca="false">C3</f>
        <v>0</v>
      </c>
      <c r="I13" s="4" t="n">
        <f aca="false">C9</f>
        <v>0</v>
      </c>
    </row>
    <row r="14" customFormat="false" ht="14.25" hidden="false" customHeight="false" outlineLevel="0" collapsed="false">
      <c r="H14" s="4" t="n">
        <f aca="false">C4</f>
        <v>0</v>
      </c>
      <c r="I14" s="4" t="n">
        <f aca="false">C10</f>
        <v>0</v>
      </c>
    </row>
    <row r="15" customFormat="false" ht="14.25" hidden="false" customHeight="false" outlineLevel="0" collapsed="false">
      <c r="H15" s="4" t="n">
        <f aca="false">C5</f>
        <v>0</v>
      </c>
      <c r="I15" s="4" t="n">
        <f aca="false">C11</f>
        <v>0</v>
      </c>
    </row>
    <row r="16" customFormat="false" ht="14.25" hidden="false" customHeight="false" outlineLevel="0" collapsed="false">
      <c r="H16" s="4" t="n">
        <f aca="false">D1</f>
        <v>9</v>
      </c>
      <c r="I16" s="4" t="n">
        <f aca="false">D7</f>
        <v>3</v>
      </c>
    </row>
    <row r="17" customFormat="false" ht="14.25" hidden="false" customHeight="false" outlineLevel="0" collapsed="false">
      <c r="H17" s="4" t="n">
        <f aca="false">D2</f>
        <v>0</v>
      </c>
      <c r="I17" s="4" t="n">
        <f aca="false">D8</f>
        <v>0</v>
      </c>
    </row>
    <row r="18" customFormat="false" ht="14.25" hidden="false" customHeight="false" outlineLevel="0" collapsed="false">
      <c r="H18" s="4" t="n">
        <f aca="false">D3</f>
        <v>0</v>
      </c>
      <c r="I18" s="4" t="n">
        <f aca="false">D9</f>
        <v>0</v>
      </c>
    </row>
    <row r="19" customFormat="false" ht="14.25" hidden="false" customHeight="false" outlineLevel="0" collapsed="false">
      <c r="H19" s="4" t="n">
        <f aca="false">D4</f>
        <v>0</v>
      </c>
      <c r="I19" s="4" t="n">
        <f aca="false">D10</f>
        <v>0</v>
      </c>
    </row>
    <row r="20" customFormat="false" ht="14.25" hidden="false" customHeight="false" outlineLevel="0" collapsed="false">
      <c r="H20" s="4" t="n">
        <f aca="false">D5</f>
        <v>0</v>
      </c>
      <c r="I20" s="4" t="n">
        <f aca="false">D11</f>
        <v>0</v>
      </c>
    </row>
    <row r="21" customFormat="false" ht="14.25" hidden="false" customHeight="false" outlineLevel="0" collapsed="false">
      <c r="H21" s="4" t="n">
        <f aca="false">E1</f>
        <v>0</v>
      </c>
      <c r="I21" s="4" t="n">
        <f aca="false">E7</f>
        <v>0</v>
      </c>
    </row>
    <row r="22" customFormat="false" ht="14.25" hidden="false" customHeight="false" outlineLevel="0" collapsed="false">
      <c r="H22" s="4" t="n">
        <f aca="false">E2</f>
        <v>0</v>
      </c>
      <c r="I22" s="4" t="n">
        <f aca="false">E8</f>
        <v>0</v>
      </c>
    </row>
    <row r="23" customFormat="false" ht="14.25" hidden="false" customHeight="false" outlineLevel="0" collapsed="false">
      <c r="H23" s="4" t="n">
        <f aca="false">E3</f>
        <v>0</v>
      </c>
      <c r="I23" s="4" t="n">
        <f aca="false">E9</f>
        <v>0</v>
      </c>
    </row>
    <row r="24" customFormat="false" ht="14.25" hidden="false" customHeight="false" outlineLevel="0" collapsed="false">
      <c r="H24" s="4" t="n">
        <f aca="false">E4</f>
        <v>2</v>
      </c>
      <c r="I24" s="4" t="n">
        <f aca="false">E10</f>
        <v>2</v>
      </c>
    </row>
    <row r="25" customFormat="false" ht="14.25" hidden="false" customHeight="false" outlineLevel="0" collapsed="false">
      <c r="H25" s="4" t="n">
        <f aca="false">E5</f>
        <v>0</v>
      </c>
      <c r="I25" s="4" t="n">
        <f aca="false">E1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n">
        <v>3</v>
      </c>
      <c r="B1" s="2"/>
      <c r="C1" s="2"/>
      <c r="D1" s="2"/>
      <c r="E1" s="3"/>
      <c r="H1" s="4" t="n">
        <f aca="false">A1</f>
        <v>3</v>
      </c>
      <c r="I1" s="4" t="n">
        <f aca="false">A7</f>
        <v>7</v>
      </c>
    </row>
    <row r="2" customFormat="false" ht="14.25" hidden="false" customHeight="false" outlineLevel="0" collapsed="false">
      <c r="A2" s="5" t="n">
        <v>3</v>
      </c>
      <c r="B2" s="6" t="n">
        <v>7</v>
      </c>
      <c r="C2" s="6"/>
      <c r="D2" s="6"/>
      <c r="E2" s="7"/>
      <c r="H2" s="4" t="n">
        <f aca="false">A2</f>
        <v>3</v>
      </c>
      <c r="I2" s="4" t="n">
        <f aca="false">A8</f>
        <v>0</v>
      </c>
    </row>
    <row r="3" customFormat="false" ht="14.25" hidden="false" customHeight="false" outlineLevel="0" collapsed="false">
      <c r="A3" s="5"/>
      <c r="B3" s="6"/>
      <c r="C3" s="6"/>
      <c r="D3" s="6"/>
      <c r="E3" s="7"/>
      <c r="H3" s="4" t="n">
        <f aca="false">A3</f>
        <v>0</v>
      </c>
      <c r="I3" s="4" t="n">
        <f aca="false">A9</f>
        <v>0</v>
      </c>
    </row>
    <row r="4" customFormat="false" ht="14.25" hidden="false" customHeight="false" outlineLevel="0" collapsed="false">
      <c r="A4" s="5"/>
      <c r="B4" s="6" t="n">
        <v>2</v>
      </c>
      <c r="C4" s="6"/>
      <c r="D4" s="6"/>
      <c r="E4" s="7" t="n">
        <v>2</v>
      </c>
      <c r="H4" s="4" t="n">
        <f aca="false">A4</f>
        <v>0</v>
      </c>
      <c r="I4" s="4" t="n">
        <f aca="false">A10</f>
        <v>0</v>
      </c>
    </row>
    <row r="5" customFormat="false" ht="15" hidden="false" customHeight="false" outlineLevel="0" collapsed="false">
      <c r="A5" s="8"/>
      <c r="B5" s="9"/>
      <c r="C5" s="9"/>
      <c r="D5" s="9"/>
      <c r="E5" s="10"/>
      <c r="H5" s="4" t="n">
        <f aca="false">A5</f>
        <v>0</v>
      </c>
      <c r="I5" s="4" t="n">
        <f aca="false">A11</f>
        <v>0</v>
      </c>
    </row>
    <row r="6" customFormat="false" ht="15" hidden="false" customHeight="false" outlineLevel="0" collapsed="false">
      <c r="H6" s="4" t="n">
        <f aca="false">B1</f>
        <v>0</v>
      </c>
      <c r="I6" s="4" t="n">
        <f aca="false">B7</f>
        <v>2</v>
      </c>
    </row>
    <row r="7" customFormat="false" ht="14.25" hidden="false" customHeight="false" outlineLevel="0" collapsed="false">
      <c r="A7" s="1" t="n">
        <v>7</v>
      </c>
      <c r="B7" s="2" t="n">
        <v>2</v>
      </c>
      <c r="C7" s="2" t="n">
        <v>3</v>
      </c>
      <c r="D7" s="2" t="n">
        <v>3</v>
      </c>
      <c r="E7" s="3"/>
      <c r="H7" s="4" t="n">
        <f aca="false">B2</f>
        <v>7</v>
      </c>
      <c r="I7" s="4" t="n">
        <f aca="false">B8</f>
        <v>0</v>
      </c>
    </row>
    <row r="8" customFormat="false" ht="14.25" hidden="false" customHeight="false" outlineLevel="0" collapsed="false">
      <c r="A8" s="5"/>
      <c r="B8" s="6"/>
      <c r="C8" s="6"/>
      <c r="D8" s="6"/>
      <c r="E8" s="7"/>
      <c r="H8" s="4" t="n">
        <f aca="false">B3</f>
        <v>0</v>
      </c>
      <c r="I8" s="4" t="n">
        <f aca="false">B9</f>
        <v>0</v>
      </c>
    </row>
    <row r="9" customFormat="false" ht="14.25" hidden="false" customHeight="false" outlineLevel="0" collapsed="false">
      <c r="A9" s="5"/>
      <c r="B9" s="6"/>
      <c r="C9" s="6"/>
      <c r="D9" s="6"/>
      <c r="E9" s="7"/>
      <c r="H9" s="4" t="n">
        <f aca="false">B4</f>
        <v>2</v>
      </c>
      <c r="I9" s="4" t="n">
        <f aca="false">B10</f>
        <v>2</v>
      </c>
    </row>
    <row r="10" customFormat="false" ht="14.25" hidden="false" customHeight="false" outlineLevel="0" collapsed="false">
      <c r="A10" s="5"/>
      <c r="B10" s="6" t="n">
        <v>2</v>
      </c>
      <c r="C10" s="6"/>
      <c r="D10" s="6"/>
      <c r="E10" s="7" t="n">
        <v>2</v>
      </c>
      <c r="H10" s="4" t="n">
        <f aca="false">B5</f>
        <v>0</v>
      </c>
      <c r="I10" s="4" t="n">
        <f aca="false">B11</f>
        <v>0</v>
      </c>
    </row>
    <row r="11" customFormat="false" ht="15" hidden="false" customHeight="false" outlineLevel="0" collapsed="false">
      <c r="A11" s="8"/>
      <c r="B11" s="9"/>
      <c r="C11" s="9"/>
      <c r="D11" s="9"/>
      <c r="E11" s="10"/>
      <c r="H11" s="4" t="n">
        <f aca="false">C1</f>
        <v>0</v>
      </c>
      <c r="I11" s="4" t="n">
        <f aca="false">C7</f>
        <v>3</v>
      </c>
    </row>
    <row r="12" customFormat="false" ht="14.25" hidden="false" customHeight="false" outlineLevel="0" collapsed="false">
      <c r="H12" s="4" t="n">
        <f aca="false">C2</f>
        <v>0</v>
      </c>
      <c r="I12" s="4" t="n">
        <f aca="false">C8</f>
        <v>0</v>
      </c>
    </row>
    <row r="13" customFormat="false" ht="14.25" hidden="false" customHeight="false" outlineLevel="0" collapsed="false">
      <c r="H13" s="4" t="n">
        <f aca="false">C3</f>
        <v>0</v>
      </c>
      <c r="I13" s="4" t="n">
        <f aca="false">C9</f>
        <v>0</v>
      </c>
    </row>
    <row r="14" customFormat="false" ht="14.25" hidden="false" customHeight="false" outlineLevel="0" collapsed="false">
      <c r="H14" s="4" t="n">
        <f aca="false">C4</f>
        <v>0</v>
      </c>
      <c r="I14" s="4" t="n">
        <f aca="false">C10</f>
        <v>0</v>
      </c>
    </row>
    <row r="15" customFormat="false" ht="14.25" hidden="false" customHeight="false" outlineLevel="0" collapsed="false">
      <c r="H15" s="4" t="n">
        <f aca="false">C5</f>
        <v>0</v>
      </c>
      <c r="I15" s="4" t="n">
        <f aca="false">C11</f>
        <v>0</v>
      </c>
    </row>
    <row r="16" customFormat="false" ht="14.25" hidden="false" customHeight="false" outlineLevel="0" collapsed="false">
      <c r="H16" s="4" t="n">
        <f aca="false">D1</f>
        <v>0</v>
      </c>
      <c r="I16" s="4" t="n">
        <f aca="false">D7</f>
        <v>3</v>
      </c>
    </row>
    <row r="17" customFormat="false" ht="14.25" hidden="false" customHeight="false" outlineLevel="0" collapsed="false">
      <c r="H17" s="4" t="n">
        <f aca="false">D2</f>
        <v>0</v>
      </c>
      <c r="I17" s="4" t="n">
        <f aca="false">D8</f>
        <v>0</v>
      </c>
    </row>
    <row r="18" customFormat="false" ht="14.25" hidden="false" customHeight="false" outlineLevel="0" collapsed="false">
      <c r="H18" s="4" t="n">
        <f aca="false">D3</f>
        <v>0</v>
      </c>
      <c r="I18" s="4" t="n">
        <f aca="false">D9</f>
        <v>0</v>
      </c>
    </row>
    <row r="19" customFormat="false" ht="14.25" hidden="false" customHeight="false" outlineLevel="0" collapsed="false">
      <c r="H19" s="4" t="n">
        <f aca="false">D4</f>
        <v>0</v>
      </c>
      <c r="I19" s="4" t="n">
        <f aca="false">D10</f>
        <v>0</v>
      </c>
    </row>
    <row r="20" customFormat="false" ht="14.25" hidden="false" customHeight="false" outlineLevel="0" collapsed="false">
      <c r="H20" s="4" t="n">
        <f aca="false">D5</f>
        <v>0</v>
      </c>
      <c r="I20" s="4" t="n">
        <f aca="false">D11</f>
        <v>0</v>
      </c>
    </row>
    <row r="21" customFormat="false" ht="14.25" hidden="false" customHeight="false" outlineLevel="0" collapsed="false">
      <c r="H21" s="4" t="n">
        <f aca="false">E1</f>
        <v>0</v>
      </c>
      <c r="I21" s="4" t="n">
        <f aca="false">E7</f>
        <v>0</v>
      </c>
    </row>
    <row r="22" customFormat="false" ht="14.25" hidden="false" customHeight="false" outlineLevel="0" collapsed="false">
      <c r="H22" s="4" t="n">
        <f aca="false">E2</f>
        <v>0</v>
      </c>
      <c r="I22" s="4" t="n">
        <f aca="false">E8</f>
        <v>0</v>
      </c>
    </row>
    <row r="23" customFormat="false" ht="14.25" hidden="false" customHeight="false" outlineLevel="0" collapsed="false">
      <c r="H23" s="4" t="n">
        <f aca="false">E3</f>
        <v>0</v>
      </c>
      <c r="I23" s="4" t="n">
        <f aca="false">E9</f>
        <v>0</v>
      </c>
    </row>
    <row r="24" customFormat="false" ht="14.25" hidden="false" customHeight="false" outlineLevel="0" collapsed="false">
      <c r="H24" s="4" t="n">
        <f aca="false">E4</f>
        <v>2</v>
      </c>
      <c r="I24" s="4" t="n">
        <f aca="false">E10</f>
        <v>2</v>
      </c>
    </row>
    <row r="25" customFormat="false" ht="14.25" hidden="false" customHeight="false" outlineLevel="0" collapsed="false">
      <c r="H25" s="4" t="n">
        <f aca="false">E5</f>
        <v>0</v>
      </c>
      <c r="I25" s="4" t="n">
        <f aca="false">E1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22:20:19Z</dcterms:created>
  <dc:creator>Królewicz</dc:creator>
  <dc:description/>
  <dc:language>en-US</dc:language>
  <cp:lastModifiedBy>Królewicz</cp:lastModifiedBy>
  <dcterms:modified xsi:type="dcterms:W3CDTF">2009-11-30T23:11:58Z</dcterms:modified>
  <cp:revision>0</cp:revision>
  <dc:subject/>
  <dc:title/>
</cp:coreProperties>
</file>