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iczenia" sheetId="1" state="visible" r:id="rId2"/>
    <sheet name="Wykresy" sheetId="2" state="visible" r:id="rId3"/>
  </sheets>
  <definedNames>
    <definedName function="false" hidden="false" localSheetId="0" name="_xlnm.Print_Area" vbProcedure="false">Obliczenia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bliczanie wag krigingowych z semiwariancji</t>
  </si>
  <si>
    <t xml:space="preserve">Lokalizacja punktu estymacji</t>
  </si>
  <si>
    <t xml:space="preserve">Model sferyczny wariogramu</t>
  </si>
  <si>
    <t xml:space="preserve">h</t>
  </si>
  <si>
    <t xml:space="preserve">gamma(h)</t>
  </si>
  <si>
    <t xml:space="preserve">nowy x</t>
  </si>
  <si>
    <t xml:space="preserve">nowe y</t>
  </si>
  <si>
    <t xml:space="preserve">C0</t>
  </si>
  <si>
    <t xml:space="preserve">C1</t>
  </si>
  <si>
    <t xml:space="preserve">Zasięg</t>
  </si>
  <si>
    <t xml:space="preserve">Dane (lokalizacje pomiarów)</t>
  </si>
  <si>
    <t xml:space="preserve">x</t>
  </si>
  <si>
    <t xml:space="preserve">y</t>
  </si>
  <si>
    <t xml:space="preserve">z</t>
  </si>
  <si>
    <t xml:space="preserve"> </t>
  </si>
  <si>
    <t xml:space="preserve"> Macierz odległości pomiędzy punktami danych (pomiarów)</t>
  </si>
  <si>
    <t xml:space="preserve">Odległości do punktu estymacji</t>
  </si>
  <si>
    <t xml:space="preserve">macierz A</t>
  </si>
  <si>
    <t xml:space="preserve">wektor b</t>
  </si>
  <si>
    <t xml:space="preserve">odwrotność macierzy A</t>
  </si>
  <si>
    <t xml:space="preserve">macierz labda, phi</t>
  </si>
  <si>
    <t xml:space="preserve">est. Z</t>
  </si>
  <si>
    <t xml:space="preserve">wariancja Z</t>
  </si>
  <si>
    <t xml:space="preserve">stała do wykresu</t>
  </si>
  <si>
    <t xml:space="preserve">95% przedział ufności</t>
  </si>
  <si>
    <t xml:space="preserve">dolna granica</t>
  </si>
  <si>
    <t xml:space="preserve">górna gra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rtości obserwowane i szacowane</a:t>
            </a:r>
          </a:p>
        </c:rich>
      </c:tx>
      <c:layout>
        <c:manualLayout>
          <c:xMode val="edge"/>
          <c:yMode val="edge"/>
          <c:x val="0.0995644057249533"/>
          <c:y val="0.04900074019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72578303257"/>
          <c:y val="0.177350111028868"/>
          <c:w val="0.841837792989006"/>
          <c:h val="0.822649888971132"/>
        </c:manualLayout>
      </c:layout>
      <c:bubbleChart>
        <c:varyColors val="0"/>
        <c:ser>
          <c:idx val="0"/>
          <c:order val="0"/>
          <c:tx>
            <c:strRef>
              <c:f>"pomiary"</c:f>
              <c:strCache>
                <c:ptCount val="1"/>
                <c:pt idx="0">
                  <c:v>pomi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9:$A$13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</c:numCache>
            </c:numRef>
          </c:xVal>
          <c:yVal>
            <c:numRef>
              <c:f>Obliczenia!$B$9:$B$13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11</c:v>
                </c:pt>
                <c:pt idx="3">
                  <c:v>19</c:v>
                </c:pt>
                <c:pt idx="4">
                  <c:v>12</c:v>
                </c:pt>
              </c:numCache>
            </c:numRef>
          </c:yVal>
          <c:bubbleSize>
            <c:numRef>
              <c:f>Obliczenia!$C$9:$C$13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estymacja"</c:f>
              <c:strCache>
                <c:ptCount val="1"/>
                <c:pt idx="0">
                  <c:v>estymac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Obliczenia!$B$5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Obliczenia!$A$39</c:f>
              <c:numCache>
                <c:formatCode>General</c:formatCode>
                <c:ptCount val="1"/>
                <c:pt idx="0">
                  <c:v>4.51398926656899</c:v>
                </c:pt>
              </c:numCache>
            </c:numRef>
          </c:bubbleSize>
          <c:bubble3D val="0"/>
        </c:ser>
        <c:axId val="71550599"/>
        <c:axId val="48824492"/>
      </c:bubbleChart>
      <c:valAx>
        <c:axId val="7155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4492"/>
        <c:crossesAt val="0"/>
        <c:crossBetween val="midCat"/>
      </c:valAx>
      <c:valAx>
        <c:axId val="48824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39742791952"/>
          <c:y val="0.0410066617320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59358841779"/>
          <c:y val="0.170549581839904"/>
          <c:w val="0.836401240951396"/>
          <c:h val="0.808990442054958"/>
        </c:manualLayout>
      </c:layout>
      <c:bubbleChart>
        <c:varyColors val="0"/>
        <c:ser>
          <c:idx val="0"/>
          <c:order val="0"/>
          <c:tx>
            <c:strRef>
              <c:f>"pomiary"</c:f>
              <c:strCache>
                <c:ptCount val="1"/>
                <c:pt idx="0">
                  <c:v>pomi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9:$A$13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</c:numCache>
            </c:numRef>
          </c:xVal>
          <c:yVal>
            <c:numRef>
              <c:f>Obliczenia!$B$9:$B$13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11</c:v>
                </c:pt>
                <c:pt idx="3">
                  <c:v>19</c:v>
                </c:pt>
                <c:pt idx="4">
                  <c:v>12</c:v>
                </c:pt>
              </c:numCache>
            </c:numRef>
          </c:yVal>
          <c:bubbleSize>
            <c:numRef>
              <c:f>Obliczenia!$H$31:$H$35</c:f>
              <c:numCache>
                <c:formatCode>General</c:formatCode>
                <c:ptCount val="5"/>
                <c:pt idx="0">
                  <c:v>0.185389060643699</c:v>
                </c:pt>
                <c:pt idx="1">
                  <c:v>0.136574957638409</c:v>
                </c:pt>
                <c:pt idx="2">
                  <c:v>0.57484672956845</c:v>
                </c:pt>
                <c:pt idx="3">
                  <c:v>0.012904131871296</c:v>
                </c:pt>
                <c:pt idx="4">
                  <c:v>0.090285120278146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estymacja"</c:f>
              <c:strCache>
                <c:ptCount val="1"/>
                <c:pt idx="0">
                  <c:v>estymac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Obliczenia!$B$5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Obliczenia!$D$39</c:f>
              <c:numCache>
                <c:formatCode>General</c:formatCode>
                <c:ptCount val="1"/>
                <c:pt idx="0">
                  <c:v>0.1</c:v>
                </c:pt>
              </c:numCache>
            </c:numRef>
          </c:bubbleSize>
          <c:bubble3D val="0"/>
        </c:ser>
        <c:axId val="73506625"/>
        <c:axId val="53639196"/>
      </c:bubbleChart>
      <c:valAx>
        <c:axId val="7350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196"/>
        <c:crossesAt val="0"/>
        <c:crossBetween val="midCat"/>
      </c:valAx>
      <c:valAx>
        <c:axId val="53639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6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71044467425"/>
          <c:y val="0.041218637992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38:$B$38</c:f>
              <c:strCache>
                <c:ptCount val="2"/>
                <c:pt idx="0">
                  <c:v>est. Z</c:v>
                </c:pt>
                <c:pt idx="1">
                  <c:v>wariancja Z</c:v>
                </c:pt>
              </c:strCache>
            </c:strRef>
          </c:cat>
          <c:val>
            <c:numRef>
              <c:f>Obliczenia!$A$39:$B$39</c:f>
              <c:numCache>
                <c:formatCode>General</c:formatCode>
                <c:ptCount val="2"/>
                <c:pt idx="0">
                  <c:v>4.51398926656899</c:v>
                </c:pt>
                <c:pt idx="1">
                  <c:v>9.56321479230502</c:v>
                </c:pt>
              </c:numCache>
            </c:numRef>
          </c:val>
        </c:ser>
        <c:gapWidth val="150"/>
        <c:overlap val="0"/>
        <c:axId val="13518172"/>
        <c:axId val="86960435"/>
      </c:barChart>
      <c:catAx>
        <c:axId val="1351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435"/>
        <c:crossesAt val="0"/>
        <c:auto val="1"/>
        <c:lblAlgn val="ctr"/>
        <c:lblOffset val="100"/>
        <c:noMultiLvlLbl val="0"/>
      </c:catAx>
      <c:valAx>
        <c:axId val="869604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8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del semiwariogra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1268850754"/>
          <c:y val="0.17130460801915"/>
          <c:w val="0.853354134165367"/>
          <c:h val="0.7718432076600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H$4:$H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Obliczenia!$I$4:$I$14</c:f>
              <c:numCache>
                <c:formatCode>General</c:formatCode>
                <c:ptCount val="11"/>
                <c:pt idx="0">
                  <c:v>2</c:v>
                </c:pt>
                <c:pt idx="1">
                  <c:v>4.03981968444778</c:v>
                </c:pt>
                <c:pt idx="2">
                  <c:v>6.045830202855</c:v>
                </c:pt>
                <c:pt idx="3">
                  <c:v>7.98422238918107</c:v>
                </c:pt>
                <c:pt idx="4">
                  <c:v>9.82118707738542</c:v>
                </c:pt>
                <c:pt idx="5">
                  <c:v>11.5229151014275</c:v>
                </c:pt>
                <c:pt idx="6">
                  <c:v>13.0555972952667</c:v>
                </c:pt>
                <c:pt idx="7">
                  <c:v>14.3854244928625</c:v>
                </c:pt>
                <c:pt idx="8">
                  <c:v>15.4785875281743</c:v>
                </c:pt>
                <c:pt idx="9">
                  <c:v>16.8196844477836</c:v>
                </c:pt>
                <c:pt idx="10">
                  <c:v>17</c:v>
                </c:pt>
              </c:numCache>
            </c:numRef>
          </c:yVal>
          <c:smooth val="0"/>
        </c:ser>
        <c:axId val="80724645"/>
        <c:axId val="58336703"/>
      </c:scatterChart>
      <c:valAx>
        <c:axId val="8072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6703"/>
        <c:crossesAt val="0"/>
        <c:crossBetween val="midCat"/>
      </c:valAx>
      <c:valAx>
        <c:axId val="58336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4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H$4:$H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Obliczenia!$I$4:$I$14</c:f>
              <c:numCache>
                <c:formatCode>General</c:formatCode>
                <c:ptCount val="11"/>
                <c:pt idx="0">
                  <c:v>2</c:v>
                </c:pt>
                <c:pt idx="1">
                  <c:v>4.03981968444778</c:v>
                </c:pt>
                <c:pt idx="2">
                  <c:v>6.045830202855</c:v>
                </c:pt>
                <c:pt idx="3">
                  <c:v>7.98422238918107</c:v>
                </c:pt>
                <c:pt idx="4">
                  <c:v>9.82118707738542</c:v>
                </c:pt>
                <c:pt idx="5">
                  <c:v>11.5229151014275</c:v>
                </c:pt>
                <c:pt idx="6">
                  <c:v>13.0555972952667</c:v>
                </c:pt>
                <c:pt idx="7">
                  <c:v>14.3854244928625</c:v>
                </c:pt>
                <c:pt idx="8">
                  <c:v>15.4785875281743</c:v>
                </c:pt>
                <c:pt idx="9">
                  <c:v>16.8196844477836</c:v>
                </c:pt>
                <c:pt idx="10">
                  <c:v>17</c:v>
                </c:pt>
              </c:numCache>
            </c:numRef>
          </c:yVal>
          <c:smooth val="0"/>
        </c:ser>
        <c:axId val="31845686"/>
        <c:axId val="10141185"/>
      </c:scatterChart>
      <c:valAx>
        <c:axId val="3184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1185"/>
        <c:crossesAt val="0"/>
        <c:crossBetween val="midCat"/>
      </c:valAx>
      <c:valAx>
        <c:axId val="10141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5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artości obserwowane i szacowan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"pomiary"</c:f>
              <c:strCache>
                <c:ptCount val="1"/>
                <c:pt idx="0">
                  <c:v>pomi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9:$A$13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</c:numCache>
            </c:numRef>
          </c:xVal>
          <c:yVal>
            <c:numRef>
              <c:f>Obliczenia!$B$9:$B$13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11</c:v>
                </c:pt>
                <c:pt idx="3">
                  <c:v>19</c:v>
                </c:pt>
                <c:pt idx="4">
                  <c:v>12</c:v>
                </c:pt>
              </c:numCache>
            </c:numRef>
          </c:yVal>
          <c:bubbleSize>
            <c:numRef>
              <c:f>Obliczenia!$C$9:$C$13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estymacja"</c:f>
              <c:strCache>
                <c:ptCount val="1"/>
                <c:pt idx="0">
                  <c:v>estymac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Obliczenia!$B$5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Obliczenia!$A$39</c:f>
              <c:numCache>
                <c:formatCode>General</c:formatCode>
                <c:ptCount val="1"/>
                <c:pt idx="0">
                  <c:v>4.51398926656899</c:v>
                </c:pt>
              </c:numCache>
            </c:numRef>
          </c:bubbleSize>
          <c:bubble3D val="0"/>
        </c:ser>
        <c:axId val="8411115"/>
        <c:axId val="64869098"/>
      </c:bubbleChart>
      <c:valAx>
        <c:axId val="841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9098"/>
        <c:crossesAt val="0"/>
        <c:crossBetween val="midCat"/>
      </c:valAx>
      <c:valAx>
        <c:axId val="648690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38:$B$38</c:f>
              <c:strCache>
                <c:ptCount val="2"/>
                <c:pt idx="0">
                  <c:v>est. Z</c:v>
                </c:pt>
                <c:pt idx="1">
                  <c:v>wariancja Z</c:v>
                </c:pt>
              </c:strCache>
            </c:strRef>
          </c:cat>
          <c:val>
            <c:numRef>
              <c:f>Obliczenia!$A$39:$B$39</c:f>
              <c:numCache>
                <c:formatCode>General</c:formatCode>
                <c:ptCount val="2"/>
                <c:pt idx="0">
                  <c:v>4.51398926656899</c:v>
                </c:pt>
                <c:pt idx="1">
                  <c:v>9.56321479230502</c:v>
                </c:pt>
              </c:numCache>
            </c:numRef>
          </c:val>
        </c:ser>
        <c:gapWidth val="150"/>
        <c:overlap val="0"/>
        <c:axId val="69179697"/>
        <c:axId val="76568372"/>
      </c:barChart>
      <c:catAx>
        <c:axId val="6917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8372"/>
        <c:crossesAt val="0"/>
        <c:auto val="1"/>
        <c:lblAlgn val="ctr"/>
        <c:lblOffset val="100"/>
        <c:noMultiLvlLbl val="0"/>
      </c:catAx>
      <c:valAx>
        <c:axId val="765683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a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"pomiary"</c:f>
              <c:strCache>
                <c:ptCount val="1"/>
                <c:pt idx="0">
                  <c:v>pomi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9:$A$13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</c:numCache>
            </c:numRef>
          </c:xVal>
          <c:yVal>
            <c:numRef>
              <c:f>Obliczenia!$B$9:$B$13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11</c:v>
                </c:pt>
                <c:pt idx="3">
                  <c:v>19</c:v>
                </c:pt>
                <c:pt idx="4">
                  <c:v>12</c:v>
                </c:pt>
              </c:numCache>
            </c:numRef>
          </c:yVal>
          <c:bubbleSize>
            <c:numRef>
              <c:f>Obliczenia!$H$31:$H$35</c:f>
              <c:numCache>
                <c:formatCode>General</c:formatCode>
                <c:ptCount val="5"/>
                <c:pt idx="0">
                  <c:v>0.185389060643699</c:v>
                </c:pt>
                <c:pt idx="1">
                  <c:v>0.136574957638409</c:v>
                </c:pt>
                <c:pt idx="2">
                  <c:v>0.57484672956845</c:v>
                </c:pt>
                <c:pt idx="3">
                  <c:v>0.012904131871296</c:v>
                </c:pt>
                <c:pt idx="4">
                  <c:v>0.090285120278146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estymacja"</c:f>
              <c:strCache>
                <c:ptCount val="1"/>
                <c:pt idx="0">
                  <c:v>estymac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Obliczenia!$B$5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Obliczenia!$D$39</c:f>
              <c:numCache>
                <c:formatCode>General</c:formatCode>
                <c:ptCount val="1"/>
                <c:pt idx="0">
                  <c:v>0.1</c:v>
                </c:pt>
              </c:numCache>
            </c:numRef>
          </c:bubbleSize>
          <c:bubble3D val="0"/>
        </c:ser>
        <c:axId val="62993983"/>
        <c:axId val="73359700"/>
      </c:bubbleChart>
      <c:valAx>
        <c:axId val="6299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9700"/>
        <c:crossesAt val="0"/>
        <c:crossBetween val="midCat"/>
      </c:valAx>
      <c:valAx>
        <c:axId val="733597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3</xdr:row>
      <xdr:rowOff>47520</xdr:rowOff>
    </xdr:from>
    <xdr:to>
      <xdr:col>17</xdr:col>
      <xdr:colOff>1044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7324560" y="647640"/>
        <a:ext cx="3470760" cy="24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8840</xdr:colOff>
      <xdr:row>32</xdr:row>
      <xdr:rowOff>9360</xdr:rowOff>
    </xdr:from>
    <xdr:to>
      <xdr:col>17</xdr:col>
      <xdr:colOff>72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7304760" y="5751000"/>
        <a:ext cx="3480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600</xdr:colOff>
      <xdr:row>24</xdr:row>
      <xdr:rowOff>105120</xdr:rowOff>
    </xdr:from>
    <xdr:to>
      <xdr:col>11</xdr:col>
      <xdr:colOff>249840</xdr:colOff>
      <xdr:row>46</xdr:row>
      <xdr:rowOff>152640</xdr:rowOff>
    </xdr:to>
    <xdr:graphicFrame>
      <xdr:nvGraphicFramePr>
        <xdr:cNvPr id="2" name="Chart 4"/>
        <xdr:cNvGraphicFramePr/>
      </xdr:nvGraphicFramePr>
      <xdr:xfrm>
        <a:off x="5898960" y="4453560"/>
        <a:ext cx="1306800" cy="37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68640</xdr:colOff>
      <xdr:row>17</xdr:row>
      <xdr:rowOff>75960</xdr:rowOff>
    </xdr:from>
    <xdr:to>
      <xdr:col>17</xdr:col>
      <xdr:colOff>720</xdr:colOff>
      <xdr:row>30</xdr:row>
      <xdr:rowOff>142920</xdr:rowOff>
    </xdr:to>
    <xdr:graphicFrame>
      <xdr:nvGraphicFramePr>
        <xdr:cNvPr id="3" name="Chart 6"/>
        <xdr:cNvGraphicFramePr/>
      </xdr:nvGraphicFramePr>
      <xdr:xfrm>
        <a:off x="7324560" y="3155040"/>
        <a:ext cx="3461040" cy="24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0</xdr:row>
      <xdr:rowOff>56880</xdr:rowOff>
    </xdr:from>
    <xdr:to>
      <xdr:col>10</xdr:col>
      <xdr:colOff>588960</xdr:colOff>
      <xdr:row>16</xdr:row>
      <xdr:rowOff>123840</xdr:rowOff>
    </xdr:to>
    <xdr:graphicFrame>
      <xdr:nvGraphicFramePr>
        <xdr:cNvPr id="4" name="Chart 1"/>
        <xdr:cNvGraphicFramePr/>
      </xdr:nvGraphicFramePr>
      <xdr:xfrm>
        <a:off x="3689280" y="56880"/>
        <a:ext cx="3281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56880</xdr:rowOff>
    </xdr:from>
    <xdr:to>
      <xdr:col>5</xdr:col>
      <xdr:colOff>459000</xdr:colOff>
      <xdr:row>16</xdr:row>
      <xdr:rowOff>114480</xdr:rowOff>
    </xdr:to>
    <xdr:graphicFrame>
      <xdr:nvGraphicFramePr>
        <xdr:cNvPr id="5" name="Chart 2"/>
        <xdr:cNvGraphicFramePr/>
      </xdr:nvGraphicFramePr>
      <xdr:xfrm>
        <a:off x="89640" y="56880"/>
        <a:ext cx="35604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8160</xdr:colOff>
      <xdr:row>17</xdr:row>
      <xdr:rowOff>57240</xdr:rowOff>
    </xdr:from>
    <xdr:to>
      <xdr:col>8</xdr:col>
      <xdr:colOff>229680</xdr:colOff>
      <xdr:row>33</xdr:row>
      <xdr:rowOff>105120</xdr:rowOff>
    </xdr:to>
    <xdr:graphicFrame>
      <xdr:nvGraphicFramePr>
        <xdr:cNvPr id="6" name="Chart 3"/>
        <xdr:cNvGraphicFramePr/>
      </xdr:nvGraphicFramePr>
      <xdr:xfrm>
        <a:off x="3769200" y="2809800"/>
        <a:ext cx="1566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38160</xdr:rowOff>
    </xdr:from>
    <xdr:to>
      <xdr:col>5</xdr:col>
      <xdr:colOff>449280</xdr:colOff>
      <xdr:row>33</xdr:row>
      <xdr:rowOff>105120</xdr:rowOff>
    </xdr:to>
    <xdr:graphicFrame>
      <xdr:nvGraphicFramePr>
        <xdr:cNvPr id="7" name="Chart 4"/>
        <xdr:cNvGraphicFramePr/>
      </xdr:nvGraphicFramePr>
      <xdr:xfrm>
        <a:off x="69840" y="2790720"/>
        <a:ext cx="35704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8.85"/>
    <col collapsed="false" customWidth="true" hidden="false" outlineLevel="0" max="9" min="9" style="0" width="7.8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/>
      <c r="C3" s="6"/>
      <c r="D3" s="5" t="s">
        <v>2</v>
      </c>
      <c r="E3" s="6"/>
      <c r="F3" s="6"/>
      <c r="H3" s="6" t="s">
        <v>3</v>
      </c>
      <c r="I3" s="6" t="s">
        <v>4</v>
      </c>
    </row>
    <row r="4" customFormat="false" ht="12.75" hidden="false" customHeight="false" outlineLevel="0" collapsed="false">
      <c r="A4" s="7" t="s">
        <v>5</v>
      </c>
      <c r="B4" s="7" t="s">
        <v>6</v>
      </c>
      <c r="D4" s="7" t="s">
        <v>7</v>
      </c>
      <c r="E4" s="7" t="s">
        <v>8</v>
      </c>
      <c r="F4" s="7" t="s">
        <v>9</v>
      </c>
      <c r="H4" s="0" t="n">
        <v>0</v>
      </c>
      <c r="I4" s="8" t="n">
        <f aca="false">IF(H4&gt;=$F$5,$D$5+$E$5,MIN($D$5+$E$5,SUM($D$5+$E$5*(1.5*H4/$F$5-0.5*(H4/$F$5)^3))))</f>
        <v>2</v>
      </c>
    </row>
    <row r="5" customFormat="false" ht="12.75" hidden="false" customHeight="false" outlineLevel="0" collapsed="false">
      <c r="A5" s="9" t="n">
        <v>12</v>
      </c>
      <c r="B5" s="9" t="n">
        <v>12</v>
      </c>
      <c r="D5" s="0" t="n">
        <v>2</v>
      </c>
      <c r="E5" s="0" t="n">
        <v>15</v>
      </c>
      <c r="F5" s="0" t="n">
        <v>11</v>
      </c>
      <c r="H5" s="0" t="n">
        <v>1</v>
      </c>
      <c r="I5" s="8" t="n">
        <f aca="false">IF(H5&gt;=$F$5,$D$5+$E$5,MIN($D$5+$E$5,SUM($D$5+$E$5*(1.5*H5/$F$5-0.5*(H5/$F$5)^3))))</f>
        <v>4.03981968444778</v>
      </c>
    </row>
    <row r="6" customFormat="false" ht="12.75" hidden="false" customHeight="false" outlineLevel="0" collapsed="false">
      <c r="H6" s="0" t="n">
        <v>2</v>
      </c>
      <c r="I6" s="8" t="n">
        <f aca="false">IF(H6&gt;=$F$5,$D$5+$E$5,MIN($D$5+$E$5,SUM($D$5+$E$5*(1.5*H6/$F$5-0.5*(H6/$F$5)^3))))</f>
        <v>6.045830202855</v>
      </c>
    </row>
    <row r="7" customFormat="false" ht="12.75" hidden="false" customHeight="false" outlineLevel="0" collapsed="false">
      <c r="A7" s="6" t="s">
        <v>10</v>
      </c>
      <c r="H7" s="0" t="n">
        <v>3</v>
      </c>
      <c r="I7" s="8" t="n">
        <f aca="false">IF(H7&gt;=$F$5,$D$5+$E$5,MIN($D$5+$E$5,SUM($D$5+$E$5*(1.5*H7/$F$5-0.5*(H7/$F$5)^3))))</f>
        <v>7.98422238918107</v>
      </c>
    </row>
    <row r="8" customFormat="false" ht="12.75" hidden="false" customHeight="false" outlineLevel="0" collapsed="false">
      <c r="A8" s="7" t="s">
        <v>11</v>
      </c>
      <c r="B8" s="7" t="s">
        <v>12</v>
      </c>
      <c r="C8" s="7" t="s">
        <v>13</v>
      </c>
      <c r="H8" s="0" t="n">
        <v>4</v>
      </c>
      <c r="I8" s="8" t="n">
        <f aca="false">IF(H8&gt;=$F$5,$D$5+$E$5,MIN($D$5+$E$5,SUM($D$5+$E$5*(1.5*H8/$F$5-0.5*(H8/$F$5)^3))))</f>
        <v>9.82118707738542</v>
      </c>
    </row>
    <row r="9" customFormat="false" ht="12.75" hidden="false" customHeight="false" outlineLevel="0" collapsed="false">
      <c r="A9" s="9" t="n">
        <v>9</v>
      </c>
      <c r="B9" s="9" t="n">
        <v>17</v>
      </c>
      <c r="C9" s="9" t="n">
        <v>12</v>
      </c>
      <c r="H9" s="0" t="n">
        <v>5</v>
      </c>
      <c r="I9" s="8" t="n">
        <f aca="false">IF(H9&gt;=$F$5,$D$5+$E$5,MIN($D$5+$E$5,SUM($D$5+$E$5*(1.5*H9/$F$5-0.5*(H9/$F$5)^3))))</f>
        <v>11.5229151014275</v>
      </c>
    </row>
    <row r="10" customFormat="false" ht="12.75" hidden="false" customHeight="false" outlineLevel="0" collapsed="false">
      <c r="A10" s="9" t="n">
        <v>10</v>
      </c>
      <c r="B10" s="9" t="n">
        <v>7</v>
      </c>
      <c r="C10" s="9" t="n">
        <v>4</v>
      </c>
      <c r="H10" s="0" t="n">
        <v>6</v>
      </c>
      <c r="I10" s="8" t="n">
        <f aca="false">IF(H10&gt;=$F$5,$D$5+$E$5,MIN($D$5+$E$5,SUM($D$5+$E$5*(1.5*H10/$F$5-0.5*(H10/$F$5)^3))))</f>
        <v>13.0555972952667</v>
      </c>
    </row>
    <row r="11" customFormat="false" ht="12.75" hidden="false" customHeight="false" outlineLevel="0" collapsed="false">
      <c r="A11" s="9" t="n">
        <v>14</v>
      </c>
      <c r="B11" s="9" t="n">
        <v>11</v>
      </c>
      <c r="C11" s="9" t="n">
        <v>2</v>
      </c>
      <c r="F11" s="8" t="n">
        <f aca="false">IF(F5=0,0,IF(F5&gt;=$F$5,$D$5+$E$5,SUM($D$5+$E$5*(1.5*F5/$F$5-0.5*(F5/$F$5)^3))))</f>
        <v>17</v>
      </c>
      <c r="H11" s="0" t="n">
        <v>7</v>
      </c>
      <c r="I11" s="8" t="n">
        <f aca="false">IF(H11&gt;=$F$5,$D$5+$E$5,MIN($D$5+$E$5,SUM($D$5+$E$5*(1.5*H11/$F$5-0.5*(H11/$F$5)^3))))</f>
        <v>14.3854244928625</v>
      </c>
    </row>
    <row r="12" customFormat="false" ht="12.75" hidden="false" customHeight="false" outlineLevel="0" collapsed="false">
      <c r="A12" s="9" t="n">
        <v>19</v>
      </c>
      <c r="B12" s="9" t="n">
        <v>19</v>
      </c>
      <c r="C12" s="9" t="n">
        <v>4</v>
      </c>
      <c r="H12" s="0" t="n">
        <v>8</v>
      </c>
      <c r="I12" s="8" t="n">
        <f aca="false">IF(H12&gt;=$F$5,$D$5+$E$5,MIN($D$5+$E$5,SUM($D$5+$E$5*(1.5*H12/$F$5-0.5*(H12/$F$5)^3))))</f>
        <v>15.4785875281743</v>
      </c>
    </row>
    <row r="13" customFormat="false" ht="12.75" hidden="false" customHeight="false" outlineLevel="0" collapsed="false">
      <c r="A13" s="9" t="n">
        <v>5</v>
      </c>
      <c r="B13" s="9" t="n">
        <v>12</v>
      </c>
      <c r="C13" s="9" t="n">
        <v>6</v>
      </c>
      <c r="F13" s="0" t="s">
        <v>14</v>
      </c>
      <c r="H13" s="0" t="n">
        <v>10</v>
      </c>
      <c r="I13" s="8" t="n">
        <f aca="false">IF(H13&gt;=$F$5,$D$5+$E$5,MIN($D$5+$E$5,SUM($D$5+$E$5*(1.5*H13/$F$5-0.5*(H13/$F$5)^3))))</f>
        <v>16.8196844477836</v>
      </c>
    </row>
    <row r="14" customFormat="false" ht="12.75" hidden="false" customHeight="false" outlineLevel="0" collapsed="false">
      <c r="H14" s="0" t="n">
        <v>11</v>
      </c>
      <c r="I14" s="8" t="n">
        <f aca="false">IF(H14&gt;=$F$5,$D$5+$E$5,MIN($D$5+$E$5,SUM($D$5+$E$5*(1.5*H14/$F$5-0.5*(H14/$F$5)^3))))</f>
        <v>17</v>
      </c>
    </row>
    <row r="15" customFormat="false" ht="29.45" hidden="false" customHeight="true" outlineLevel="0" collapsed="false">
      <c r="A15" s="5" t="s">
        <v>15</v>
      </c>
      <c r="B15" s="6"/>
      <c r="C15" s="6"/>
      <c r="D15" s="6"/>
      <c r="E15" s="6"/>
      <c r="F15" s="6"/>
      <c r="G15" s="5"/>
      <c r="H15" s="6" t="s">
        <v>16</v>
      </c>
      <c r="I15" s="6"/>
    </row>
    <row r="16" customFormat="false" ht="12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H16" s="7" t="n">
        <v>0</v>
      </c>
    </row>
    <row r="17" customFormat="false" ht="12.75" hidden="false" customHeight="false" outlineLevel="0" collapsed="false">
      <c r="A17" s="10" t="n">
        <f aca="false">SQRT((A9-A9)^2+(B9-B9)^2)</f>
        <v>0</v>
      </c>
      <c r="B17" s="10" t="n">
        <f aca="false">SQRT((A10-A9)^2+(B10-B9)^2)</f>
        <v>10.0498756211209</v>
      </c>
      <c r="C17" s="10" t="n">
        <f aca="false">SQRT((A11-A9)^2+(B11-B9)^2)</f>
        <v>7.81024967590665</v>
      </c>
      <c r="D17" s="10" t="n">
        <f aca="false">SQRT((A12-A9)^2+(B12-B9)^2)</f>
        <v>10.1980390271856</v>
      </c>
      <c r="E17" s="10" t="n">
        <f aca="false">SQRT((A13-A9)^2+(B13-B9)^2)</f>
        <v>6.40312423743285</v>
      </c>
      <c r="F17" s="6" t="n">
        <v>1</v>
      </c>
      <c r="H17" s="10" t="n">
        <f aca="false">SQRT(($A$5-A9)^2+($B$5-B9)^2)</f>
        <v>5.8309518948453</v>
      </c>
    </row>
    <row r="18" customFormat="false" ht="12.75" hidden="false" customHeight="false" outlineLevel="0" collapsed="false">
      <c r="A18" s="10" t="n">
        <f aca="false">SQRT((A9-A10)^2+(B9-B10)^2)</f>
        <v>10.0498756211209</v>
      </c>
      <c r="B18" s="10" t="n">
        <f aca="false">SQRT((A10-A10)^2+(B10-B10)^2)</f>
        <v>0</v>
      </c>
      <c r="C18" s="10" t="n">
        <f aca="false">SQRT((A11-A10)^2+(B11-B10)^2)</f>
        <v>5.65685424949238</v>
      </c>
      <c r="D18" s="10" t="n">
        <f aca="false">SQRT((A12-A10)^2+(B12-B10)^2)</f>
        <v>15</v>
      </c>
      <c r="E18" s="10" t="n">
        <f aca="false">SQRT((A13-A10)^2+(B13-B10)^2)</f>
        <v>7.07106781186548</v>
      </c>
      <c r="F18" s="6" t="n">
        <v>2</v>
      </c>
      <c r="H18" s="10" t="n">
        <f aca="false">SQRT(($A$5-A10)^2+($B$5-B10)^2)</f>
        <v>5.3851648071345</v>
      </c>
    </row>
    <row r="19" customFormat="false" ht="12.75" hidden="false" customHeight="false" outlineLevel="0" collapsed="false">
      <c r="A19" s="10" t="n">
        <f aca="false">SQRT((A9-A11)^2+(B9-B11)^2)</f>
        <v>7.81024967590665</v>
      </c>
      <c r="B19" s="10" t="n">
        <f aca="false">SQRT((A10-A11)^2+(B10-B11)^2)</f>
        <v>5.65685424949238</v>
      </c>
      <c r="C19" s="10" t="n">
        <f aca="false">SQRT((A11-A11)^2+(B11-B11)^2)</f>
        <v>0</v>
      </c>
      <c r="D19" s="10" t="n">
        <f aca="false">SQRT((A12-A11)^2+(B12-B11)^2)</f>
        <v>9.4339811320566</v>
      </c>
      <c r="E19" s="10" t="n">
        <f aca="false">SQRT((A13-A11)^2+(B13-B11)^2)</f>
        <v>9.05538513813742</v>
      </c>
      <c r="F19" s="6" t="n">
        <v>3</v>
      </c>
      <c r="H19" s="10" t="n">
        <f aca="false">SQRT(($A$5-A11)^2+($B$5-B11)^2)</f>
        <v>2.23606797749979</v>
      </c>
    </row>
    <row r="20" customFormat="false" ht="12.75" hidden="false" customHeight="false" outlineLevel="0" collapsed="false">
      <c r="A20" s="10" t="n">
        <f aca="false">SQRT((A9-A12)^2+(B9-B12)^2)</f>
        <v>10.1980390271856</v>
      </c>
      <c r="B20" s="10" t="n">
        <f aca="false">SQRT((A10-A12)^2+(B10-B12)^2)</f>
        <v>15</v>
      </c>
      <c r="C20" s="10" t="n">
        <f aca="false">SQRT((A11-A12)^2+(B11-B12)^2)</f>
        <v>9.4339811320566</v>
      </c>
      <c r="D20" s="10" t="n">
        <f aca="false">SQRT((A12-A12)^2+(B12-B12)^2)</f>
        <v>0</v>
      </c>
      <c r="E20" s="10" t="n">
        <f aca="false">SQRT((A13-A12)^2+(B13-B12)^2)</f>
        <v>15.6524758424985</v>
      </c>
      <c r="F20" s="6" t="n">
        <v>4</v>
      </c>
      <c r="H20" s="10" t="n">
        <f aca="false">SQRT(($A$5-A12)^2+($B$5-B12)^2)</f>
        <v>9.89949493661167</v>
      </c>
    </row>
    <row r="21" customFormat="false" ht="12.75" hidden="false" customHeight="false" outlineLevel="0" collapsed="false">
      <c r="A21" s="10" t="n">
        <f aca="false">SQRT((A9-A13)^2+(B9-B13)^2)</f>
        <v>6.40312423743285</v>
      </c>
      <c r="B21" s="10" t="n">
        <f aca="false">SQRT((A10-A13)^2+(B10-B13)^2)</f>
        <v>7.07106781186548</v>
      </c>
      <c r="C21" s="10" t="n">
        <f aca="false">SQRT((A11-A13)^2+(B11-B13)^2)</f>
        <v>9.05538513813742</v>
      </c>
      <c r="D21" s="10" t="n">
        <f aca="false">SQRT((A12-A13)^2+(B12-B13)^2)</f>
        <v>15.6524758424985</v>
      </c>
      <c r="E21" s="10" t="n">
        <f aca="false">SQRT((A13-A13)^2+(B13-B13)^2)</f>
        <v>0</v>
      </c>
      <c r="F21" s="6" t="n">
        <v>5</v>
      </c>
      <c r="H21" s="10" t="n">
        <f aca="false">SQRT(($A$5-A13)^2+($B$5-B13)^2)</f>
        <v>7</v>
      </c>
    </row>
    <row r="22" customFormat="false" ht="23.45" hidden="false" customHeight="true" outlineLevel="0" collapsed="false">
      <c r="A22" s="6" t="s">
        <v>17</v>
      </c>
      <c r="D22" s="7"/>
      <c r="H22" s="7" t="s">
        <v>18</v>
      </c>
    </row>
    <row r="23" customFormat="false" ht="12.75" hidden="false" customHeight="false" outlineLevel="0" collapsed="false">
      <c r="A23" s="10" t="n">
        <f aca="false">IF(A17=0,0,IF(A17&gt;=$F$5,$D$5+$E$5,SUM($D$5+$E$5*(1.5*A17/$F$5-0.5*(A17/$F$5)^3))))</f>
        <v>0</v>
      </c>
      <c r="B23" s="10" t="n">
        <f aca="false">IF(B17=0,0,IF(B17&gt;=$F$5,$D$5+$E$5,SUM($D$5+$E$5*(1.5*B17/$F$5-0.5*(B17/$F$5)^3))))</f>
        <v>16.8369688921882</v>
      </c>
      <c r="C23" s="10" t="n">
        <f aca="false">IF(C17=0,0,IF(C17&gt;=$F$5,$D$5+$E$5,SUM($D$5+$E$5*(1.5*C17/$F$5-0.5*(C17/$F$5)^3))))</f>
        <v>15.2909207482559</v>
      </c>
      <c r="D23" s="10" t="n">
        <f aca="false">IF(D17=0,0,IF(D17&gt;=$F$5,$D$5+$E$5,SUM($D$5+$E$5*(1.5*D17/$F$5-0.5*(D17/$F$5)^3))))</f>
        <v>16.8833139070683</v>
      </c>
      <c r="E23" s="10" t="n">
        <f aca="false">IF(E17=0,0,IF(E17&gt;=$F$5,$D$5+$E$5,SUM($D$5+$E$5*(1.5*E17/$F$5-0.5*(E17/$F$5)^3))))</f>
        <v>13.6179902580018</v>
      </c>
      <c r="F23" s="11" t="n">
        <v>1</v>
      </c>
      <c r="H23" s="10" t="n">
        <f aca="false">IF(H17=0,0,IF(H17&gt;=$F$5,$D$5+$E$5,SUM($D$5+$E$5*(1.5*H17/$F$5-0.5*(H17/$F$5)^3))))</f>
        <v>12.8098225398428</v>
      </c>
    </row>
    <row r="24" customFormat="false" ht="12.75" hidden="false" customHeight="false" outlineLevel="0" collapsed="false">
      <c r="A24" s="10" t="n">
        <f aca="false">IF(A18=0,0,IF(A18&gt;=$F$5,$D$5+$E$5,SUM($D$5+$E$5*(1.5*A18/$F$5-0.5*(A18/$F$5)^3))))</f>
        <v>16.8369688921882</v>
      </c>
      <c r="B24" s="10" t="n">
        <f aca="false">IF(B18=0,0,IF(B18&gt;=$F$5,$D$5+$E$5,SUM($D$5+$E$5*(1.5*B18/$F$5-0.5*(B18/$F$5)^3))))</f>
        <v>0</v>
      </c>
      <c r="C24" s="10" t="n">
        <f aca="false">IF(C18=0,0,IF(C18&gt;=$F$5,$D$5+$E$5,SUM($D$5+$E$5*(1.5*C18/$F$5-0.5*(C18/$F$5)^3))))</f>
        <v>12.5508194397933</v>
      </c>
      <c r="D24" s="10" t="n">
        <f aca="false">IF(D18=0,0,IF(D18&gt;=$F$5,$D$5+$E$5,SUM($D$5+$E$5*(1.5*D18/$F$5-0.5*(D18/$F$5)^3))))</f>
        <v>17</v>
      </c>
      <c r="E24" s="10" t="n">
        <f aca="false">IF(E18=0,0,IF(E18&gt;=$F$5,$D$5+$E$5,SUM($D$5+$E$5*(1.5*E18/$F$5-0.5*(E18/$F$5)^3))))</f>
        <v>14.4713235825351</v>
      </c>
      <c r="F24" s="11" t="n">
        <v>1</v>
      </c>
      <c r="H24" s="10" t="n">
        <f aca="false">IF(H18=0,0,IF(H18&gt;=$F$5,$D$5+$E$5,SUM($D$5+$E$5*(1.5*H18/$F$5-0.5*(H18/$F$5)^3))))</f>
        <v>12.1351148323606</v>
      </c>
    </row>
    <row r="25" customFormat="false" ht="12.75" hidden="false" customHeight="false" outlineLevel="0" collapsed="false">
      <c r="A25" s="10" t="n">
        <f aca="false">IF(A19=0,0,IF(A19&gt;=$F$5,$D$5+$E$5,SUM($D$5+$E$5*(1.5*A19/$F$5-0.5*(A19/$F$5)^3))))</f>
        <v>15.2909207482559</v>
      </c>
      <c r="B25" s="10" t="n">
        <f aca="false">IF(B19=0,0,IF(B19&gt;=$F$5,$D$5+$E$5,SUM($D$5+$E$5*(1.5*B19/$F$5-0.5*(B19/$F$5)^3))))</f>
        <v>12.5508194397933</v>
      </c>
      <c r="C25" s="10" t="n">
        <f aca="false">IF(C19=0,0,IF(C19&gt;=$F$5,$D$5+$E$5,SUM($D$5+$E$5*(1.5*C19/$F$5-0.5*(C19/$F$5)^3))))</f>
        <v>0</v>
      </c>
      <c r="D25" s="10" t="n">
        <f aca="false">IF(D19=0,0,IF(D19&gt;=$F$5,$D$5+$E$5,SUM($D$5+$E$5*(1.5*D19/$F$5-0.5*(D19/$F$5)^3))))</f>
        <v>16.5656132429574</v>
      </c>
      <c r="E25" s="10" t="n">
        <f aca="false">IF(E19=0,0,IF(E19&gt;=$F$5,$D$5+$E$5,SUM($D$5+$E$5*(1.5*E19/$F$5-0.5*(E19/$F$5)^3))))</f>
        <v>16.3382600891244</v>
      </c>
      <c r="F25" s="11" t="n">
        <v>1</v>
      </c>
      <c r="H25" s="10" t="n">
        <f aca="false">IF(H19=0,0,IF(H19&gt;=$F$5,$D$5+$E$5,SUM($D$5+$E$5*(1.5*H19/$F$5-0.5*(H19/$F$5)^3))))</f>
        <v>6.51077574724789</v>
      </c>
    </row>
    <row r="26" customFormat="false" ht="12.75" hidden="false" customHeight="false" outlineLevel="0" collapsed="false">
      <c r="A26" s="10" t="n">
        <f aca="false">IF(A20=0,0,IF(A20&gt;=$F$5,$D$5+$E$5,SUM($D$5+$E$5*(1.5*A20/$F$5-0.5*(A20/$F$5)^3))))</f>
        <v>16.8833139070683</v>
      </c>
      <c r="B26" s="10" t="n">
        <f aca="false">IF(B20=0,0,IF(B20&gt;=$F$5,$D$5+$E$5,SUM($D$5+$E$5*(1.5*B20/$F$5-0.5*(B20/$F$5)^3))))</f>
        <v>17</v>
      </c>
      <c r="C26" s="10" t="n">
        <f aca="false">IF(C20=0,0,IF(C20&gt;=$F$5,$D$5+$E$5,SUM($D$5+$E$5*(1.5*C20/$F$5-0.5*(C20/$F$5)^3))))</f>
        <v>16.5656132429574</v>
      </c>
      <c r="D26" s="10" t="n">
        <f aca="false">IF(D20=0,0,IF(D20&gt;=$F$5,$D$5+$E$5,SUM($D$5+$E$5*(1.5*D20/$F$5-0.5*(D20/$F$5)^3))))</f>
        <v>0</v>
      </c>
      <c r="E26" s="10" t="n">
        <f aca="false">IF(E20=0,0,IF(E20&gt;=$F$5,$D$5+$E$5,SUM($D$5+$E$5*(1.5*E20/$F$5-0.5*(E20/$F$5)^3))))</f>
        <v>17</v>
      </c>
      <c r="F26" s="11" t="n">
        <v>1</v>
      </c>
      <c r="H26" s="10" t="n">
        <f aca="false">IF(H20=0,0,IF(H20&gt;=$F$5,$D$5+$E$5,SUM($D$5+$E$5*(1.5*H20/$F$5-0.5*(H20/$F$5)^3))))</f>
        <v>16.7823036713116</v>
      </c>
    </row>
    <row r="27" customFormat="false" ht="12.75" hidden="false" customHeight="false" outlineLevel="0" collapsed="false">
      <c r="A27" s="10" t="n">
        <f aca="false">IF(A21=0,0,IF(A21&gt;=$F$5,$D$5+$E$5,SUM($D$5+$E$5*(1.5*A21/$F$5-0.5*(A21/$F$5)^3))))</f>
        <v>13.6179902580018</v>
      </c>
      <c r="B27" s="10" t="n">
        <f aca="false">IF(B21=0,0,IF(B21&gt;=$F$5,$D$5+$E$5,SUM($D$5+$E$5*(1.5*B21/$F$5-0.5*(B21/$F$5)^3))))</f>
        <v>14.4713235825351</v>
      </c>
      <c r="C27" s="10" t="n">
        <f aca="false">IF(C21=0,0,IF(C21&gt;=$F$5,$D$5+$E$5,SUM($D$5+$E$5*(1.5*C21/$F$5-0.5*(C21/$F$5)^3))))</f>
        <v>16.3382600891244</v>
      </c>
      <c r="D27" s="10" t="n">
        <f aca="false">IF(D21=0,0,IF(D21&gt;=$F$5,$D$5+$E$5,SUM($D$5+$E$5*(1.5*D21/$F$5-0.5*(D21/$F$5)^3))))</f>
        <v>17</v>
      </c>
      <c r="E27" s="10" t="n">
        <f aca="false">IF(E21=0,0,IF(E21&gt;=$F$5,$D$5+$E$5,SUM($D$5+$E$5*(1.5*E21/$F$5-0.5*(E21/$F$5)^3))))</f>
        <v>0</v>
      </c>
      <c r="F27" s="11" t="n">
        <v>1</v>
      </c>
      <c r="H27" s="10" t="n">
        <f aca="false">IF(H21=0,0,IF(H21&gt;=$F$5,$D$5+$E$5,SUM($D$5+$E$5*(1.5*H21/$F$5-0.5*(H21/$F$5)^3))))</f>
        <v>14.3854244928625</v>
      </c>
    </row>
    <row r="28" customFormat="false" ht="12.75" hidden="false" customHeight="false" outlineLevel="0" collapsed="false">
      <c r="A28" s="11" t="n">
        <v>1</v>
      </c>
      <c r="B28" s="11" t="n">
        <v>1</v>
      </c>
      <c r="C28" s="11" t="n">
        <v>1</v>
      </c>
      <c r="D28" s="11" t="n">
        <v>1</v>
      </c>
      <c r="E28" s="11" t="n">
        <v>1</v>
      </c>
      <c r="F28" s="11" t="n">
        <v>0</v>
      </c>
      <c r="H28" s="11" t="n">
        <v>1</v>
      </c>
    </row>
    <row r="30" customFormat="false" ht="20.45" hidden="false" customHeight="true" outlineLevel="0" collapsed="false">
      <c r="D30" s="6" t="s">
        <v>19</v>
      </c>
      <c r="G30" s="7"/>
      <c r="H30" s="7" t="s">
        <v>20</v>
      </c>
      <c r="I30" s="7"/>
    </row>
    <row r="31" customFormat="false" ht="12.75" hidden="false" customHeight="false" outlineLevel="0" collapsed="false">
      <c r="A31" s="11" t="n">
        <f aca="false">INDEX(MINVERSE(A23:F28),1,1)</f>
        <v>-0.0527660521930755</v>
      </c>
      <c r="B31" s="11" t="n">
        <f aca="false">INDEX(MINVERSE(A23:F28),1,2)</f>
        <v>0.00539449615942971</v>
      </c>
      <c r="C31" s="11" t="n">
        <f aca="false">INDEX(MINVERSE(A23:F28),1,3)</f>
        <v>0.0146022498503658</v>
      </c>
      <c r="D31" s="11" t="n">
        <f aca="false">INDEX(MINVERSE(A23:F28),1,4)</f>
        <v>0.0118159049941418</v>
      </c>
      <c r="E31" s="11" t="n">
        <f aca="false">INDEX(MINVERSE(A23:F28),1,5)</f>
        <v>0.0209534011891382</v>
      </c>
      <c r="F31" s="11" t="n">
        <f aca="false">INDEX(MINVERSE(A23:F28),1,6)</f>
        <v>0.201056344388599</v>
      </c>
      <c r="G31" s="12"/>
      <c r="H31" s="11" t="n">
        <f aca="false">SUM(A31*$H$23+B31*$H$24+C31*$H$25+D31*$H$26+E31*$H$27+F31*$H$28)</f>
        <v>0.185389060643699</v>
      </c>
    </row>
    <row r="32" customFormat="false" ht="12.75" hidden="false" customHeight="false" outlineLevel="0" collapsed="false">
      <c r="A32" s="11" t="n">
        <f aca="false">INDEX(MINVERSE(A23:F28),2,1)</f>
        <v>0.00539449615942971</v>
      </c>
      <c r="B32" s="11" t="n">
        <f aca="false">INDEX(MINVERSE(A23:F28),2,2)</f>
        <v>-0.0569974532970407</v>
      </c>
      <c r="C32" s="11" t="n">
        <f aca="false">INDEX(MINVERSE(A23:F28),2,3)</f>
        <v>0.02422891765019</v>
      </c>
      <c r="D32" s="11" t="n">
        <f aca="false">INDEX(MINVERSE(A23:F28),2,4)</f>
        <v>0.0101280544707144</v>
      </c>
      <c r="E32" s="11" t="n">
        <f aca="false">INDEX(MINVERSE(A23:F28),2,5)</f>
        <v>0.0172459850167067</v>
      </c>
      <c r="F32" s="11" t="n">
        <f aca="false">INDEX(MINVERSE(A23:F28),2,6)</f>
        <v>0.183331109647041</v>
      </c>
      <c r="G32" s="12"/>
      <c r="H32" s="11" t="n">
        <f aca="false">SUM(A32*$H$23+B32*$H$24+C32*$H$25+D32*$H$26+E32*$H$27+F32*$H$28)</f>
        <v>0.136574957638409</v>
      </c>
    </row>
    <row r="33" customFormat="false" ht="12.75" hidden="false" customHeight="false" outlineLevel="0" collapsed="false">
      <c r="A33" s="11" t="n">
        <f aca="false">INDEX(MINVERSE(A23:F28),3,1)</f>
        <v>0.0146022498503658</v>
      </c>
      <c r="B33" s="11" t="n">
        <f aca="false">INDEX(MINVERSE(A23:F28),3,2)</f>
        <v>0.02422891765019</v>
      </c>
      <c r="C33" s="11" t="n">
        <f aca="false">INDEX(MINVERSE(A23:F28),3,3)</f>
        <v>-0.056741730220428</v>
      </c>
      <c r="D33" s="11" t="n">
        <f aca="false">INDEX(MINVERSE(A23:F28),3,4)</f>
        <v>0.0117802152754996</v>
      </c>
      <c r="E33" s="11" t="n">
        <f aca="false">INDEX(MINVERSE(A23:F28),3,5)</f>
        <v>0.00613034744437264</v>
      </c>
      <c r="F33" s="11" t="n">
        <f aca="false">INDEX(MINVERSE(A23:F28),3,6)</f>
        <v>0.177319682987107</v>
      </c>
      <c r="G33" s="12"/>
      <c r="H33" s="11" t="n">
        <f aca="false">SUM(A33*$H$23+B33*$H$24+C33*$H$25+D33*$H$26+E33*$H$27+F33*$H$28)</f>
        <v>0.57484672956845</v>
      </c>
    </row>
    <row r="34" customFormat="false" ht="12.75" hidden="false" customHeight="false" outlineLevel="0" collapsed="false">
      <c r="A34" s="11" t="n">
        <f aca="false">INDEX(MINVERSE(A23:F28),4,1)</f>
        <v>0.0118159049941418</v>
      </c>
      <c r="B34" s="11" t="n">
        <f aca="false">INDEX(MINVERSE(A23:F28),4,2)</f>
        <v>0.0101280544707144</v>
      </c>
      <c r="C34" s="11" t="n">
        <f aca="false">INDEX(MINVERSE(A23:F28),4,3)</f>
        <v>0.0117802152754996</v>
      </c>
      <c r="D34" s="11" t="n">
        <f aca="false">INDEX(MINVERSE(A23:F28),4,4)</f>
        <v>-0.0443070404406747</v>
      </c>
      <c r="E34" s="11" t="n">
        <f aca="false">INDEX(MINVERSE(A23:F28),4,5)</f>
        <v>0.010582865700319</v>
      </c>
      <c r="F34" s="11" t="n">
        <f aca="false">INDEX(MINVERSE(A23:F28),4,6)</f>
        <v>0.253276233807536</v>
      </c>
      <c r="G34" s="12"/>
      <c r="H34" s="11" t="n">
        <f aca="false">SUM(A34*$H$23+B34*$H$24+C34*$H$25+D34*$H$26+E34*$H$27+F34*$H$28)</f>
        <v>0.012904131871296</v>
      </c>
    </row>
    <row r="35" customFormat="false" ht="12.75" hidden="false" customHeight="false" outlineLevel="0" collapsed="false">
      <c r="A35" s="11" t="n">
        <f aca="false">INDEX(MINVERSE(A23:F28),5,1)</f>
        <v>0.0209534011891382</v>
      </c>
      <c r="B35" s="11" t="n">
        <f aca="false">INDEX(MINVERSE(A23:F28),5,2)</f>
        <v>0.0172459850167067</v>
      </c>
      <c r="C35" s="11" t="n">
        <f aca="false">INDEX(MINVERSE(A23:F28),5,3)</f>
        <v>0.00613034744437264</v>
      </c>
      <c r="D35" s="11" t="n">
        <f aca="false">INDEX(MINVERSE(A23:F28),5,4)</f>
        <v>0.010582865700319</v>
      </c>
      <c r="E35" s="11" t="n">
        <f aca="false">INDEX(MINVERSE(A23:F28),5,5)</f>
        <v>-0.0549125993505365</v>
      </c>
      <c r="F35" s="11" t="n">
        <f aca="false">INDEX(MINVERSE(A23:F28),5,6)</f>
        <v>0.185016629169718</v>
      </c>
      <c r="G35" s="12"/>
      <c r="H35" s="11" t="n">
        <f aca="false">SUM(A35*$H$23+B35*$H$24+C35*$H$25+D35*$H$26+E35*$H$27+F35*$H$28)</f>
        <v>0.0902851202781461</v>
      </c>
    </row>
    <row r="36" customFormat="false" ht="12.75" hidden="false" customHeight="false" outlineLevel="0" collapsed="false">
      <c r="A36" s="11" t="n">
        <f aca="false">INDEX(MINVERSE(A23:F28),6,1)</f>
        <v>0.201056344388599</v>
      </c>
      <c r="B36" s="11" t="n">
        <f aca="false">INDEX(MINVERSE(A23:F28),6,2)</f>
        <v>0.183331109647041</v>
      </c>
      <c r="C36" s="11" t="n">
        <f aca="false">INDEX(MINVERSE(A23:F28),6,3)</f>
        <v>0.177319682987107</v>
      </c>
      <c r="D36" s="11" t="n">
        <f aca="false">INDEX(MINVERSE(A23:F28),6,4)</f>
        <v>0.253276233807536</v>
      </c>
      <c r="E36" s="11" t="n">
        <f aca="false">INDEX(MINVERSE(A23:F28),6,5)</f>
        <v>0.185016629169718</v>
      </c>
      <c r="F36" s="11" t="n">
        <f aca="false">INDEX(MINVERSE(A23:F28),6,6)</f>
        <v>-12.5938182239335</v>
      </c>
      <c r="G36" s="13"/>
      <c r="H36" s="11" t="n">
        <f aca="false">SUM(A36*$H$23+B36*$H$24+C36*$H$25+D36*$H$26+E36*$H$27+F36*$H$28)</f>
        <v>0.273012044936149</v>
      </c>
    </row>
    <row r="38" customFormat="false" ht="12.75" hidden="false" customHeight="false" outlineLevel="0" collapsed="false">
      <c r="A38" s="7" t="s">
        <v>21</v>
      </c>
      <c r="B38" s="14" t="s">
        <v>22</v>
      </c>
      <c r="D38" s="6" t="s">
        <v>23</v>
      </c>
    </row>
    <row r="39" customFormat="false" ht="12.75" hidden="false" customHeight="false" outlineLevel="0" collapsed="false">
      <c r="A39" s="8" t="n">
        <f aca="false">SUM(H31*C9+H32*C10+H33*C11+H34*C12+H35*C13)</f>
        <v>4.51398926656899</v>
      </c>
      <c r="B39" s="15" t="n">
        <f aca="false">SUM(H31*H23+H32*H24+H33*H25+H34*H26+H35*H27)+H36</f>
        <v>9.56321479230502</v>
      </c>
      <c r="D39" s="0" t="n">
        <v>0.1</v>
      </c>
    </row>
    <row r="41" customFormat="false" ht="12.75" hidden="false" customHeight="false" outlineLevel="0" collapsed="false">
      <c r="A41" s="6" t="s">
        <v>24</v>
      </c>
    </row>
    <row r="42" customFormat="false" ht="12.75" hidden="false" customHeight="false" outlineLevel="0" collapsed="false">
      <c r="A42" s="6" t="s">
        <v>25</v>
      </c>
      <c r="C42" s="0" t="n">
        <f aca="false">A39-2*SQRT(B39)</f>
        <v>-1.67090031766936</v>
      </c>
    </row>
    <row r="43" customFormat="false" ht="12.75" hidden="false" customHeight="false" outlineLevel="0" collapsed="false">
      <c r="A43" s="6" t="s">
        <v>26</v>
      </c>
      <c r="C43" s="0" t="n">
        <f aca="false">A39+2*SQRT(B39)</f>
        <v>10.698878850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8:36:34Z</dcterms:created>
  <dc:creator>Hans Zuuring</dc:creator>
  <dc:description/>
  <dc:language>en-US</dc:language>
  <cp:lastModifiedBy>Alicja Stach</cp:lastModifiedBy>
  <cp:lastPrinted>2000-11-01T14:02:52Z</cp:lastPrinted>
  <dcterms:modified xsi:type="dcterms:W3CDTF">2005-01-14T18:00:31Z</dcterms:modified>
  <cp:revision>0</cp:revision>
  <dc:subject/>
  <dc:title/>
</cp:coreProperties>
</file>